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g" sheetId="1" state="visible" r:id="rId2"/>
    <sheet name="n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БЮДЖЕТ 2022 Г. ПЪРВОНАЧАЛЕН ПЛАН</t>
  </si>
  <si>
    <t xml:space="preserve">ЗА ДЕЛЕГИРАНИ ОТ ДЪРЖАВАТА ДЕЙНОСТИ- ПГ</t>
  </si>
  <si>
    <t xml:space="preserve">прех ост.11646</t>
  </si>
  <si>
    <t xml:space="preserve">ПОКАЗАТЕЛИ</t>
  </si>
  <si>
    <t xml:space="preserve">§§</t>
  </si>
  <si>
    <t xml:space="preserve">годишен план</t>
  </si>
  <si>
    <t xml:space="preserve">I-во трим.</t>
  </si>
  <si>
    <t xml:space="preserve">II-ро трим.</t>
  </si>
  <si>
    <t xml:space="preserve">III-то трим.</t>
  </si>
  <si>
    <t xml:space="preserve">IV- то трим.</t>
  </si>
  <si>
    <t xml:space="preserve">ППГ</t>
  </si>
  <si>
    <t xml:space="preserve">Запл.за перс.,нает по тр.и сл.прав.</t>
  </si>
  <si>
    <t xml:space="preserve">О1</t>
  </si>
  <si>
    <t xml:space="preserve">ОО</t>
  </si>
  <si>
    <t xml:space="preserve">Запл.за перс.,нает по тр.правоотн.</t>
  </si>
  <si>
    <t xml:space="preserve">Др.възнагр.и плащания за перс.</t>
  </si>
  <si>
    <t xml:space="preserve">О2</t>
  </si>
  <si>
    <t xml:space="preserve">за нещатен перс.по труд.правоотн.</t>
  </si>
  <si>
    <t xml:space="preserve">за персонала по извънтр.правоотн.</t>
  </si>
  <si>
    <t xml:space="preserve">изпл.суми от СБКО с х-р на възн.</t>
  </si>
  <si>
    <t xml:space="preserve">О5</t>
  </si>
  <si>
    <t xml:space="preserve">обезщетения с хар-р на възнагражд.</t>
  </si>
  <si>
    <t xml:space="preserve">О8</t>
  </si>
  <si>
    <t xml:space="preserve">други плащания и възнаграждения</t>
  </si>
  <si>
    <t xml:space="preserve">О9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СБКО</t>
  </si>
  <si>
    <t xml:space="preserve">глоби, неуст.,нак.лихви и съд.обез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Всичко :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ОЖНИ РАЗХОДИ</t>
  </si>
  <si>
    <t xml:space="preserve">Всичко за дейността :</t>
  </si>
  <si>
    <t xml:space="preserve">НАТУРАЛНИ ПОКАЗАТЕЛИ</t>
  </si>
  <si>
    <t xml:space="preserve">Численост на персонала</t>
  </si>
  <si>
    <t xml:space="preserve"> - Брой персонал към ф.образование</t>
  </si>
  <si>
    <t xml:space="preserve">О1 </t>
  </si>
  <si>
    <t xml:space="preserve">Брой деца/ученици обучавани в логопедични кабинети</t>
  </si>
  <si>
    <t xml:space="preserve">Брой ученици обучавани в логопед.кабинети</t>
  </si>
  <si>
    <t xml:space="preserve">Изплатени средства за закуски</t>
  </si>
  <si>
    <t xml:space="preserve">на деца в подготвителни групи</t>
  </si>
  <si>
    <t xml:space="preserve">брой деца на 6 г.в подг.гр.в училище</t>
  </si>
  <si>
    <t xml:space="preserve">брой деца на 5 г.в подг.гр.в училище</t>
  </si>
  <si>
    <t xml:space="preserve">Изплатени средства за превоз на учители</t>
  </si>
  <si>
    <t xml:space="preserve">Нещатна численост - брой</t>
  </si>
  <si>
    <t xml:space="preserve">      БЮДЖЕТ 2022 Г. ПЪРВОНАЧАЛЕН ПЛАН</t>
  </si>
  <si>
    <t xml:space="preserve">ЗА ДЕЛЕГИРАНИ ОТ ДЪРЖАВАТА ДЕЙНОСТИ- НУ "СВ.СВ.КИРИЛ И МЕТОДИЙ"- ТОПОЛОВГРАД</t>
  </si>
  <si>
    <t xml:space="preserve">НУ</t>
  </si>
  <si>
    <t xml:space="preserve">др.разходи за СБКО</t>
  </si>
  <si>
    <t xml:space="preserve">разходи за договорни санкции и неуст.</t>
  </si>
  <si>
    <t xml:space="preserve">O1</t>
  </si>
  <si>
    <t xml:space="preserve">РЕЗЕРВ ЗА НЕПРЕДВИДЕНИ И НЕОТЛОЖНИ РАЗХОДИ</t>
  </si>
  <si>
    <t xml:space="preserve"> </t>
  </si>
  <si>
    <t xml:space="preserve">Заведения общо в т.ч.:</t>
  </si>
  <si>
    <t xml:space="preserve"> Брой УЧИЛИЩА</t>
  </si>
  <si>
    <t xml:space="preserve">на ученици от 1-4 клас</t>
  </si>
  <si>
    <t xml:space="preserve">брой ученици  </t>
  </si>
  <si>
    <t xml:space="preserve">а/ученици в общообразователни у-ща</t>
  </si>
  <si>
    <t xml:space="preserve">б/брой уч.на индив. И самост.форма на обучение</t>
  </si>
  <si>
    <t xml:space="preserve">в/ученици във вечерна форма на обучение</t>
  </si>
  <si>
    <t xml:space="preserve">О3</t>
  </si>
  <si>
    <t xml:space="preserve">г/ученици в профил "изкуства"</t>
  </si>
  <si>
    <t xml:space="preserve">О4</t>
  </si>
  <si>
    <t xml:space="preserve">Стипендианти-брой</t>
  </si>
  <si>
    <t xml:space="preserve">ЗАБЕЛЕЖКА : в тази д-ст се вкл.р-дите за МЦТ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5" activeCellId="0" sqref="J5:L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7" style="0" width="12.14"/>
    <col collapsed="false" customWidth="true" hidden="false" outlineLevel="0" max="9" min="9" style="0" width="14.85"/>
  </cols>
  <sheetData>
    <row r="1" customFormat="false" ht="15" hidden="false" customHeight="false" outlineLevel="0" collapsed="false">
      <c r="B1" s="1" t="s">
        <v>0</v>
      </c>
      <c r="C1" s="2"/>
      <c r="F1" s="3" t="n">
        <v>0.3</v>
      </c>
      <c r="G1" s="3" t="n">
        <v>0.25</v>
      </c>
      <c r="H1" s="3" t="n">
        <v>0.2</v>
      </c>
      <c r="I1" s="3" t="n">
        <v>0.25</v>
      </c>
    </row>
    <row r="2" customFormat="false" ht="15" hidden="false" customHeight="false" outlineLevel="0" collapsed="false">
      <c r="B2" s="1" t="s">
        <v>1</v>
      </c>
      <c r="C2" s="2"/>
      <c r="F2" s="4" t="s">
        <v>2</v>
      </c>
      <c r="G2" s="4"/>
    </row>
    <row r="3" customFormat="false" ht="12.75" hidden="false" customHeight="true" outlineLevel="0" collapsed="false">
      <c r="B3" s="5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B4" s="5"/>
      <c r="C4" s="6"/>
      <c r="D4" s="6"/>
      <c r="E4" s="7"/>
      <c r="F4" s="7"/>
      <c r="G4" s="7"/>
      <c r="H4" s="7"/>
      <c r="I4" s="8"/>
    </row>
    <row r="5" customFormat="false" ht="12.75" hidden="false" customHeight="false" outlineLevel="0" collapsed="false">
      <c r="B5" s="9" t="s">
        <v>10</v>
      </c>
      <c r="C5" s="10"/>
      <c r="D5" s="11"/>
      <c r="E5" s="12"/>
      <c r="F5" s="12"/>
      <c r="G5" s="12"/>
      <c r="H5" s="12"/>
      <c r="I5" s="13"/>
    </row>
    <row r="6" customFormat="false" ht="16.5" hidden="false" customHeight="true" outlineLevel="0" collapsed="false">
      <c r="B6" s="14" t="s">
        <v>11</v>
      </c>
      <c r="C6" s="15" t="s">
        <v>12</v>
      </c>
      <c r="D6" s="15" t="s">
        <v>13</v>
      </c>
      <c r="E6" s="16" t="n">
        <f aca="false">E7</f>
        <v>31000</v>
      </c>
      <c r="F6" s="16" t="n">
        <f aca="false">F7</f>
        <v>8900</v>
      </c>
      <c r="G6" s="16" t="n">
        <f aca="false">G7</f>
        <v>6500</v>
      </c>
      <c r="H6" s="16" t="n">
        <f aca="false">H7</f>
        <v>6500</v>
      </c>
      <c r="I6" s="17" t="n">
        <f aca="false">I7</f>
        <v>9100</v>
      </c>
      <c r="J6" s="18"/>
    </row>
    <row r="7" customFormat="false" ht="13.5" hidden="false" customHeight="true" outlineLevel="0" collapsed="false">
      <c r="B7" s="19" t="s">
        <v>14</v>
      </c>
      <c r="C7" s="6" t="s">
        <v>12</v>
      </c>
      <c r="D7" s="6" t="s">
        <v>12</v>
      </c>
      <c r="E7" s="20" t="n">
        <v>31000</v>
      </c>
      <c r="F7" s="21" t="n">
        <v>8900</v>
      </c>
      <c r="G7" s="21" t="n">
        <v>6500</v>
      </c>
      <c r="H7" s="21" t="n">
        <v>6500</v>
      </c>
      <c r="I7" s="21" t="n">
        <v>9100</v>
      </c>
      <c r="J7" s="18"/>
    </row>
    <row r="8" customFormat="false" ht="12.75" hidden="false" customHeight="false" outlineLevel="0" collapsed="false">
      <c r="B8" s="22" t="s">
        <v>15</v>
      </c>
      <c r="C8" s="23" t="s">
        <v>16</v>
      </c>
      <c r="D8" s="23" t="s">
        <v>13</v>
      </c>
      <c r="E8" s="17" t="n">
        <f aca="false">E9+E10+E11+E12+E13</f>
        <v>2025</v>
      </c>
      <c r="F8" s="17" t="n">
        <f aca="false">F11+F13</f>
        <v>1370</v>
      </c>
      <c r="G8" s="17" t="n">
        <f aca="false">G11+G13</f>
        <v>220</v>
      </c>
      <c r="H8" s="17" t="n">
        <f aca="false">H11+H13</f>
        <v>235</v>
      </c>
      <c r="I8" s="17" t="n">
        <f aca="false">I9+I10+I11+I12+I13</f>
        <v>200</v>
      </c>
      <c r="J8" s="18"/>
    </row>
    <row r="9" customFormat="false" ht="12.75" hidden="false" customHeight="false" outlineLevel="0" collapsed="false">
      <c r="B9" s="20" t="s">
        <v>17</v>
      </c>
      <c r="C9" s="6" t="s">
        <v>16</v>
      </c>
      <c r="D9" s="6" t="s">
        <v>12</v>
      </c>
      <c r="E9" s="20"/>
      <c r="F9" s="21" t="n">
        <f aca="false">E9*30/100</f>
        <v>0</v>
      </c>
      <c r="G9" s="21" t="n">
        <f aca="false">E9*25/100</f>
        <v>0</v>
      </c>
      <c r="H9" s="21" t="n">
        <f aca="false">E9*20/100</f>
        <v>0</v>
      </c>
      <c r="I9" s="21" t="n">
        <f aca="false">E9*25/100</f>
        <v>0</v>
      </c>
      <c r="J9" s="18"/>
    </row>
    <row r="10" customFormat="false" ht="12.75" hidden="false" customHeight="false" outlineLevel="0" collapsed="false">
      <c r="B10" s="20" t="s">
        <v>18</v>
      </c>
      <c r="C10" s="6" t="s">
        <v>16</v>
      </c>
      <c r="D10" s="6" t="s">
        <v>16</v>
      </c>
      <c r="E10" s="20"/>
      <c r="F10" s="21" t="n">
        <f aca="false">E10*30/100</f>
        <v>0</v>
      </c>
      <c r="G10" s="21" t="n">
        <f aca="false">E10*25/100</f>
        <v>0</v>
      </c>
      <c r="H10" s="21" t="n">
        <f aca="false">E10*20/100</f>
        <v>0</v>
      </c>
      <c r="I10" s="21" t="n">
        <f aca="false">E10*25/100</f>
        <v>0</v>
      </c>
      <c r="J10" s="18"/>
    </row>
    <row r="11" customFormat="false" ht="12.75" hidden="false" customHeight="false" outlineLevel="0" collapsed="false">
      <c r="B11" s="20" t="s">
        <v>19</v>
      </c>
      <c r="C11" s="6" t="s">
        <v>16</v>
      </c>
      <c r="D11" s="6" t="s">
        <v>20</v>
      </c>
      <c r="E11" s="20" t="n">
        <v>1625</v>
      </c>
      <c r="F11" s="21" t="n">
        <v>1250</v>
      </c>
      <c r="G11" s="21" t="n">
        <v>120</v>
      </c>
      <c r="H11" s="21" t="n">
        <v>155</v>
      </c>
      <c r="I11" s="21" t="n">
        <v>100</v>
      </c>
      <c r="J11" s="18"/>
    </row>
    <row r="12" customFormat="false" ht="12.75" hidden="false" customHeight="false" outlineLevel="0" collapsed="false">
      <c r="B12" s="20" t="s">
        <v>21</v>
      </c>
      <c r="C12" s="6" t="s">
        <v>16</v>
      </c>
      <c r="D12" s="6" t="s">
        <v>22</v>
      </c>
      <c r="E12" s="20"/>
      <c r="F12" s="20" t="n">
        <f aca="false">E12*30/100</f>
        <v>0</v>
      </c>
      <c r="G12" s="20" t="n">
        <f aca="false">E12*25/100</f>
        <v>0</v>
      </c>
      <c r="H12" s="20" t="n">
        <f aca="false">E12*20/100</f>
        <v>0</v>
      </c>
      <c r="I12" s="20" t="n">
        <f aca="false">E12*25/100</f>
        <v>0</v>
      </c>
      <c r="J12" s="18"/>
    </row>
    <row r="13" customFormat="false" ht="12.75" hidden="false" customHeight="false" outlineLevel="0" collapsed="false">
      <c r="B13" s="20" t="s">
        <v>23</v>
      </c>
      <c r="C13" s="6" t="s">
        <v>16</v>
      </c>
      <c r="D13" s="6" t="s">
        <v>24</v>
      </c>
      <c r="E13" s="20" t="n">
        <v>400</v>
      </c>
      <c r="F13" s="20" t="n">
        <f aca="false">E13*30/100</f>
        <v>120</v>
      </c>
      <c r="G13" s="20" t="n">
        <f aca="false">E13*25/100</f>
        <v>100</v>
      </c>
      <c r="H13" s="20" t="n">
        <f aca="false">E13*20/100</f>
        <v>80</v>
      </c>
      <c r="I13" s="20" t="n">
        <f aca="false">E13*25/100</f>
        <v>100</v>
      </c>
      <c r="J13" s="18"/>
    </row>
    <row r="14" customFormat="false" ht="12.75" hidden="false" customHeight="false" outlineLevel="0" collapsed="false">
      <c r="B14" s="22" t="s">
        <v>25</v>
      </c>
      <c r="C14" s="23" t="s">
        <v>20</v>
      </c>
      <c r="D14" s="23" t="s">
        <v>13</v>
      </c>
      <c r="E14" s="17" t="n">
        <f aca="false">E15+E16+E17+E18</f>
        <v>7383</v>
      </c>
      <c r="F14" s="17" t="n">
        <f aca="false">F15+F16+F17+F18</f>
        <v>2110</v>
      </c>
      <c r="G14" s="17" t="n">
        <f aca="false">G15+G16+G17+G18</f>
        <v>1673</v>
      </c>
      <c r="H14" s="17" t="n">
        <f aca="false">H15+H16+H17+H18</f>
        <v>1610</v>
      </c>
      <c r="I14" s="17" t="n">
        <f aca="false">I15+I16+I17+I18</f>
        <v>1990</v>
      </c>
      <c r="J14" s="18"/>
    </row>
    <row r="15" customFormat="false" ht="12.75" hidden="false" customHeight="false" outlineLevel="0" collapsed="false">
      <c r="B15" s="20" t="s">
        <v>26</v>
      </c>
      <c r="C15" s="6" t="s">
        <v>20</v>
      </c>
      <c r="D15" s="6" t="n">
        <v>51</v>
      </c>
      <c r="E15" s="20" t="n">
        <v>3620</v>
      </c>
      <c r="F15" s="21" t="n">
        <v>900</v>
      </c>
      <c r="G15" s="21" t="n">
        <v>780</v>
      </c>
      <c r="H15" s="21" t="n">
        <v>780</v>
      </c>
      <c r="I15" s="21" t="n">
        <v>1160</v>
      </c>
      <c r="J15" s="18"/>
    </row>
    <row r="16" customFormat="false" ht="12.75" hidden="false" customHeight="false" outlineLevel="0" collapsed="false">
      <c r="B16" s="20" t="s">
        <v>27</v>
      </c>
      <c r="C16" s="6" t="s">
        <v>20</v>
      </c>
      <c r="D16" s="6" t="n">
        <v>52</v>
      </c>
      <c r="E16" s="20" t="n">
        <v>1363</v>
      </c>
      <c r="F16" s="21" t="n">
        <v>420</v>
      </c>
      <c r="G16" s="21" t="n">
        <v>323</v>
      </c>
      <c r="H16" s="21" t="n">
        <v>350</v>
      </c>
      <c r="I16" s="21" t="n">
        <v>270</v>
      </c>
      <c r="J16" s="18"/>
    </row>
    <row r="17" customFormat="false" ht="12.75" hidden="false" customHeight="false" outlineLevel="0" collapsed="false">
      <c r="B17" s="20" t="s">
        <v>28</v>
      </c>
      <c r="C17" s="6" t="s">
        <v>20</v>
      </c>
      <c r="D17" s="6" t="n">
        <v>60</v>
      </c>
      <c r="E17" s="20" t="n">
        <v>1550</v>
      </c>
      <c r="F17" s="21" t="n">
        <v>500</v>
      </c>
      <c r="G17" s="21" t="n">
        <v>400</v>
      </c>
      <c r="H17" s="21" t="n">
        <v>300</v>
      </c>
      <c r="I17" s="21" t="n">
        <v>350</v>
      </c>
      <c r="J17" s="18"/>
    </row>
    <row r="18" customFormat="false" ht="12.75" hidden="false" customHeight="false" outlineLevel="0" collapsed="false">
      <c r="B18" s="20" t="s">
        <v>29</v>
      </c>
      <c r="C18" s="6" t="s">
        <v>20</v>
      </c>
      <c r="D18" s="6" t="n">
        <v>80</v>
      </c>
      <c r="E18" s="20" t="n">
        <v>850</v>
      </c>
      <c r="F18" s="20" t="n">
        <v>290</v>
      </c>
      <c r="G18" s="20" t="n">
        <v>170</v>
      </c>
      <c r="H18" s="20" t="n">
        <v>180</v>
      </c>
      <c r="I18" s="20" t="n">
        <v>210</v>
      </c>
      <c r="J18" s="18"/>
    </row>
    <row r="19" customFormat="false" ht="12.75" hidden="false" customHeight="false" outlineLevel="0" collapsed="false">
      <c r="B19" s="22" t="s">
        <v>30</v>
      </c>
      <c r="C19" s="23" t="n">
        <v>10</v>
      </c>
      <c r="D19" s="23" t="s">
        <v>13</v>
      </c>
      <c r="E19" s="17" t="n">
        <f aca="false">E20+E21+E22+E23+E27+E28+E29+E30+E31+E25+E32+E26+E24</f>
        <v>55959</v>
      </c>
      <c r="F19" s="24" t="n">
        <f aca="false">F20+F23+F21+F22+F24+F25+F26+F27+F28+F29+F30+F32+F31+F33</f>
        <v>16530</v>
      </c>
      <c r="G19" s="24" t="n">
        <f aca="false">G20+G21+G22+G23+G24+G25+G26+G27+G28+G29+G30+G32+G31</f>
        <v>15699</v>
      </c>
      <c r="H19" s="24" t="n">
        <f aca="false">H20+H21+H22+H23+H24+H25+H26+H27+H28+H29+H30+H31+H32</f>
        <v>10928</v>
      </c>
      <c r="I19" s="24" t="n">
        <f aca="false">I20+I21+I22+I23+I24+I25+I26+I27+I28+I29+I30+I31+I32+I33</f>
        <v>12802</v>
      </c>
      <c r="J19" s="18"/>
    </row>
    <row r="20" customFormat="false" ht="12.75" hidden="false" customHeight="false" outlineLevel="0" collapsed="false">
      <c r="B20" s="20" t="s">
        <v>31</v>
      </c>
      <c r="C20" s="6" t="n">
        <v>10</v>
      </c>
      <c r="D20" s="6" t="n">
        <v>11</v>
      </c>
      <c r="E20" s="20" t="n">
        <v>3753</v>
      </c>
      <c r="F20" s="20" t="n">
        <v>1400</v>
      </c>
      <c r="G20" s="20" t="n">
        <v>1253</v>
      </c>
      <c r="H20" s="20"/>
      <c r="I20" s="20" t="n">
        <v>1100</v>
      </c>
      <c r="J20" s="18"/>
    </row>
    <row r="21" customFormat="false" ht="12.75" hidden="false" customHeight="false" outlineLevel="0" collapsed="false">
      <c r="B21" s="20" t="s">
        <v>32</v>
      </c>
      <c r="C21" s="6" t="n">
        <v>10</v>
      </c>
      <c r="D21" s="6" t="n">
        <v>12</v>
      </c>
      <c r="E21" s="20"/>
      <c r="F21" s="20"/>
      <c r="G21" s="20"/>
      <c r="H21" s="20"/>
      <c r="I21" s="20"/>
      <c r="J21" s="18"/>
    </row>
    <row r="22" customFormat="false" ht="12.75" hidden="false" customHeight="false" outlineLevel="0" collapsed="false">
      <c r="B22" s="20" t="s">
        <v>33</v>
      </c>
      <c r="C22" s="6" t="n">
        <v>10</v>
      </c>
      <c r="D22" s="6" t="n">
        <v>13</v>
      </c>
      <c r="E22" s="20"/>
      <c r="F22" s="20"/>
      <c r="G22" s="20"/>
      <c r="H22" s="20"/>
      <c r="I22" s="20"/>
      <c r="J22" s="18"/>
    </row>
    <row r="23" customFormat="false" ht="12.75" hidden="false" customHeight="false" outlineLevel="0" collapsed="false">
      <c r="B23" s="20" t="s">
        <v>34</v>
      </c>
      <c r="C23" s="6" t="n">
        <v>10</v>
      </c>
      <c r="D23" s="6" t="n">
        <v>14</v>
      </c>
      <c r="E23" s="20"/>
      <c r="F23" s="20"/>
      <c r="G23" s="20"/>
      <c r="H23" s="20"/>
      <c r="I23" s="20"/>
      <c r="J23" s="18"/>
    </row>
    <row r="24" customFormat="false" ht="12.75" hidden="false" customHeight="false" outlineLevel="0" collapsed="false">
      <c r="B24" s="20" t="s">
        <v>35</v>
      </c>
      <c r="C24" s="6" t="n">
        <v>10</v>
      </c>
      <c r="D24" s="6" t="n">
        <v>15</v>
      </c>
      <c r="E24" s="20" t="n">
        <v>7000</v>
      </c>
      <c r="F24" s="20" t="n">
        <v>5000</v>
      </c>
      <c r="G24" s="20" t="n">
        <v>1000</v>
      </c>
      <c r="H24" s="20"/>
      <c r="I24" s="20" t="n">
        <v>1000</v>
      </c>
      <c r="J24" s="18"/>
    </row>
    <row r="25" customFormat="false" ht="12.75" hidden="false" customHeight="false" outlineLevel="0" collapsed="false">
      <c r="B25" s="20" t="s">
        <v>36</v>
      </c>
      <c r="C25" s="6" t="n">
        <v>10</v>
      </c>
      <c r="D25" s="6" t="n">
        <v>16</v>
      </c>
      <c r="E25" s="21" t="n">
        <v>30000</v>
      </c>
      <c r="F25" s="21" t="n">
        <v>7000</v>
      </c>
      <c r="G25" s="21" t="n">
        <v>12000</v>
      </c>
      <c r="H25" s="21" t="n">
        <v>4200</v>
      </c>
      <c r="I25" s="21" t="n">
        <v>6800</v>
      </c>
      <c r="J25" s="18"/>
    </row>
    <row r="26" customFormat="false" ht="12.75" hidden="false" customHeight="false" outlineLevel="0" collapsed="false">
      <c r="B26" s="20" t="s">
        <v>37</v>
      </c>
      <c r="C26" s="6" t="n">
        <v>10</v>
      </c>
      <c r="D26" s="6" t="n">
        <v>20</v>
      </c>
      <c r="E26" s="20" t="n">
        <v>8206</v>
      </c>
      <c r="F26" s="20" t="n">
        <v>2206</v>
      </c>
      <c r="G26" s="20"/>
      <c r="H26" s="20" t="n">
        <v>6000</v>
      </c>
      <c r="I26" s="20"/>
      <c r="J26" s="18"/>
    </row>
    <row r="27" customFormat="false" ht="12.75" hidden="false" customHeight="false" outlineLevel="0" collapsed="false">
      <c r="B27" s="20" t="s">
        <v>38</v>
      </c>
      <c r="C27" s="6" t="n">
        <v>10</v>
      </c>
      <c r="D27" s="6" t="n">
        <v>30</v>
      </c>
      <c r="E27" s="20" t="n">
        <v>7000</v>
      </c>
      <c r="F27" s="20" t="n">
        <v>924</v>
      </c>
      <c r="G27" s="20" t="n">
        <v>1446</v>
      </c>
      <c r="H27" s="20" t="n">
        <v>728</v>
      </c>
      <c r="I27" s="20" t="n">
        <v>3902</v>
      </c>
      <c r="J27" s="18"/>
    </row>
    <row r="28" customFormat="false" ht="12.75" hidden="false" customHeight="false" outlineLevel="0" collapsed="false">
      <c r="B28" s="20" t="s">
        <v>39</v>
      </c>
      <c r="C28" s="25" t="n">
        <v>10</v>
      </c>
      <c r="D28" s="25" t="n">
        <v>51</v>
      </c>
      <c r="E28" s="20"/>
      <c r="F28" s="20" t="n">
        <f aca="false">E28*30/100</f>
        <v>0</v>
      </c>
      <c r="G28" s="20" t="n">
        <f aca="false">E28*25/100</f>
        <v>0</v>
      </c>
      <c r="H28" s="20" t="n">
        <f aca="false">E28*20/100</f>
        <v>0</v>
      </c>
      <c r="I28" s="20" t="n">
        <f aca="false">E28*25/100</f>
        <v>0</v>
      </c>
      <c r="J28" s="18"/>
    </row>
    <row r="29" customFormat="false" ht="12.75" hidden="false" customHeight="false" outlineLevel="0" collapsed="false">
      <c r="B29" s="20" t="s">
        <v>40</v>
      </c>
      <c r="C29" s="25" t="n">
        <v>10</v>
      </c>
      <c r="D29" s="25" t="n">
        <v>62</v>
      </c>
      <c r="E29" s="20"/>
      <c r="F29" s="20" t="n">
        <f aca="false">E29*30/100</f>
        <v>0</v>
      </c>
      <c r="G29" s="20" t="n">
        <f aca="false">E29*25/100</f>
        <v>0</v>
      </c>
      <c r="H29" s="20" t="n">
        <f aca="false">E29*20/100</f>
        <v>0</v>
      </c>
      <c r="I29" s="20" t="n">
        <f aca="false">E29*25/100</f>
        <v>0</v>
      </c>
      <c r="J29" s="18"/>
    </row>
    <row r="30" customFormat="false" ht="12.75" hidden="false" customHeight="false" outlineLevel="0" collapsed="false">
      <c r="B30" s="20" t="s">
        <v>41</v>
      </c>
      <c r="C30" s="25" t="n">
        <v>10</v>
      </c>
      <c r="D30" s="25" t="n">
        <v>91</v>
      </c>
      <c r="E30" s="20"/>
      <c r="F30" s="21" t="n">
        <f aca="false">E30*30/100</f>
        <v>0</v>
      </c>
      <c r="G30" s="21" t="n">
        <f aca="false">E30*25/100</f>
        <v>0</v>
      </c>
      <c r="H30" s="21" t="n">
        <f aca="false">E30*19/100</f>
        <v>0</v>
      </c>
      <c r="I30" s="21" t="n">
        <f aca="false">E30*24/100</f>
        <v>0</v>
      </c>
      <c r="J30" s="18"/>
    </row>
    <row r="31" customFormat="false" ht="12.75" hidden="false" customHeight="false" outlineLevel="0" collapsed="false">
      <c r="B31" s="20" t="s">
        <v>42</v>
      </c>
      <c r="C31" s="25" t="n">
        <v>10</v>
      </c>
      <c r="D31" s="25" t="n">
        <v>92</v>
      </c>
      <c r="E31" s="20"/>
      <c r="F31" s="20"/>
      <c r="G31" s="20"/>
      <c r="H31" s="20"/>
      <c r="I31" s="20"/>
      <c r="J31" s="18"/>
    </row>
    <row r="32" customFormat="false" ht="12.75" hidden="false" customHeight="false" outlineLevel="0" collapsed="false">
      <c r="B32" s="20" t="s">
        <v>43</v>
      </c>
      <c r="C32" s="25" t="n">
        <v>10</v>
      </c>
      <c r="D32" s="25" t="n">
        <v>98</v>
      </c>
      <c r="E32" s="20"/>
      <c r="F32" s="20"/>
      <c r="G32" s="20"/>
      <c r="H32" s="20"/>
      <c r="I32" s="20"/>
      <c r="J32" s="18"/>
    </row>
    <row r="33" customFormat="false" ht="24" hidden="false" customHeight="false" outlineLevel="0" collapsed="false">
      <c r="B33" s="26" t="s">
        <v>44</v>
      </c>
      <c r="C33" s="27" t="n">
        <v>19</v>
      </c>
      <c r="D33" s="27" t="n">
        <v>81</v>
      </c>
      <c r="E33" s="20"/>
      <c r="F33" s="20" t="n">
        <f aca="false">E33*30/100</f>
        <v>0</v>
      </c>
      <c r="G33" s="20" t="n">
        <f aca="false">E33*25/100</f>
        <v>0</v>
      </c>
      <c r="H33" s="20" t="n">
        <f aca="false">E33*20/100</f>
        <v>0</v>
      </c>
      <c r="I33" s="20" t="n">
        <f aca="false">E33*25/100</f>
        <v>0</v>
      </c>
      <c r="J33" s="18"/>
    </row>
    <row r="34" customFormat="false" ht="12.75" hidden="false" customHeight="false" outlineLevel="0" collapsed="false">
      <c r="B34" s="22" t="s">
        <v>45</v>
      </c>
      <c r="C34" s="23"/>
      <c r="D34" s="23"/>
      <c r="E34" s="17" t="n">
        <f aca="false">E6+E8+E14+E19</f>
        <v>96367</v>
      </c>
      <c r="F34" s="17" t="n">
        <f aca="false">F6+F8+F14+F19</f>
        <v>28910</v>
      </c>
      <c r="G34" s="17" t="n">
        <f aca="false">G6+G8+G14+G19</f>
        <v>24092</v>
      </c>
      <c r="H34" s="17" t="n">
        <f aca="false">H6+H8+H14+H19</f>
        <v>19273</v>
      </c>
      <c r="I34" s="17" t="n">
        <f aca="false">I6+I8+I14+I19</f>
        <v>24092</v>
      </c>
      <c r="J34" s="18"/>
    </row>
    <row r="35" customFormat="false" ht="15.75" hidden="false" customHeight="true" outlineLevel="0" collapsed="false">
      <c r="B35" s="19" t="s">
        <v>46</v>
      </c>
      <c r="C35" s="6" t="n">
        <v>51</v>
      </c>
      <c r="D35" s="6" t="s">
        <v>13</v>
      </c>
      <c r="E35" s="20"/>
      <c r="F35" s="20" t="n">
        <f aca="false">E35*30/100</f>
        <v>0</v>
      </c>
      <c r="G35" s="20" t="n">
        <f aca="false">E35*25/100</f>
        <v>0</v>
      </c>
      <c r="H35" s="20" t="n">
        <f aca="false">E35*20/100</f>
        <v>0</v>
      </c>
      <c r="I35" s="20"/>
      <c r="J35" s="18"/>
    </row>
    <row r="36" customFormat="false" ht="12.75" hidden="false" customHeight="false" outlineLevel="0" collapsed="false">
      <c r="B36" s="20" t="s">
        <v>47</v>
      </c>
      <c r="C36" s="6" t="n">
        <v>52</v>
      </c>
      <c r="D36" s="6" t="s">
        <v>13</v>
      </c>
      <c r="E36" s="20"/>
      <c r="F36" s="20" t="n">
        <f aca="false">E36*30/100</f>
        <v>0</v>
      </c>
      <c r="G36" s="20" t="n">
        <f aca="false">E36*25/100</f>
        <v>0</v>
      </c>
      <c r="H36" s="20" t="n">
        <f aca="false">E36*20/100</f>
        <v>0</v>
      </c>
      <c r="I36" s="20" t="n">
        <f aca="false">E36*25/100</f>
        <v>0</v>
      </c>
      <c r="J36" s="18"/>
    </row>
    <row r="37" customFormat="false" ht="12.75" hidden="false" customHeight="false" outlineLevel="0" collapsed="false">
      <c r="B37" s="20" t="s">
        <v>48</v>
      </c>
      <c r="C37" s="6" t="n">
        <v>53</v>
      </c>
      <c r="D37" s="6" t="s">
        <v>13</v>
      </c>
      <c r="E37" s="20"/>
      <c r="F37" s="20" t="n">
        <f aca="false">E37*30/100</f>
        <v>0</v>
      </c>
      <c r="G37" s="20" t="n">
        <f aca="false">E37*25/100</f>
        <v>0</v>
      </c>
      <c r="H37" s="20" t="n">
        <f aca="false">E37*20/100</f>
        <v>0</v>
      </c>
      <c r="I37" s="20" t="n">
        <f aca="false">E37*25/100</f>
        <v>0</v>
      </c>
      <c r="J37" s="18"/>
    </row>
    <row r="38" customFormat="false" ht="12.75" hidden="false" customHeight="false" outlineLevel="0" collapsed="false">
      <c r="B38" s="22" t="s">
        <v>49</v>
      </c>
      <c r="C38" s="6"/>
      <c r="D38" s="6"/>
      <c r="E38" s="20" t="n">
        <f aca="false">E35+E36+E37</f>
        <v>0</v>
      </c>
      <c r="F38" s="20" t="n">
        <f aca="false">E38*30/100</f>
        <v>0</v>
      </c>
      <c r="G38" s="20" t="n">
        <f aca="false">E38*25/100</f>
        <v>0</v>
      </c>
      <c r="H38" s="20" t="n">
        <f aca="false">E38*20/100</f>
        <v>0</v>
      </c>
      <c r="I38" s="20" t="n">
        <f aca="false">E38*25/100</f>
        <v>0</v>
      </c>
      <c r="J38" s="18"/>
    </row>
    <row r="39" customFormat="false" ht="12.75" hidden="false" customHeight="false" outlineLevel="0" collapsed="false">
      <c r="B39" s="22" t="s">
        <v>50</v>
      </c>
      <c r="C39" s="6" t="n">
        <v>97</v>
      </c>
      <c r="D39" s="6" t="s">
        <v>13</v>
      </c>
      <c r="E39" s="20"/>
      <c r="F39" s="20"/>
      <c r="G39" s="20"/>
      <c r="H39" s="20"/>
      <c r="I39" s="20"/>
      <c r="J39" s="18"/>
    </row>
    <row r="40" customFormat="false" ht="12.75" hidden="false" customHeight="false" outlineLevel="0" collapsed="false">
      <c r="B40" s="22"/>
      <c r="C40" s="6"/>
      <c r="D40" s="6"/>
      <c r="E40" s="20"/>
      <c r="F40" s="20"/>
      <c r="G40" s="20"/>
      <c r="H40" s="20"/>
      <c r="I40" s="20"/>
      <c r="J40" s="18"/>
    </row>
    <row r="41" customFormat="false" ht="12.75" hidden="false" customHeight="false" outlineLevel="0" collapsed="false">
      <c r="B41" s="22" t="s">
        <v>51</v>
      </c>
      <c r="C41" s="23" t="n">
        <v>99</v>
      </c>
      <c r="D41" s="23" t="n">
        <v>99</v>
      </c>
      <c r="E41" s="17" t="n">
        <v>96367</v>
      </c>
      <c r="F41" s="17" t="n">
        <f aca="false">E41*30/100</f>
        <v>28910.1</v>
      </c>
      <c r="G41" s="17" t="n">
        <f aca="false">E41*25/100</f>
        <v>24091.75</v>
      </c>
      <c r="H41" s="17" t="n">
        <f aca="false">E41*20/100</f>
        <v>19273.4</v>
      </c>
      <c r="I41" s="17" t="n">
        <f aca="false">E41*25/100</f>
        <v>24091.75</v>
      </c>
      <c r="J41" s="18"/>
    </row>
    <row r="42" customFormat="false" ht="12.75" hidden="false" customHeight="false" outlineLevel="0" collapsed="false">
      <c r="B42" s="28"/>
      <c r="C42" s="28"/>
      <c r="D42" s="28"/>
      <c r="E42" s="28"/>
      <c r="F42" s="29"/>
      <c r="G42" s="29"/>
      <c r="H42" s="29"/>
      <c r="I42" s="29"/>
    </row>
    <row r="43" customFormat="false" ht="12.75" hidden="false" customHeight="false" outlineLevel="0" collapsed="false">
      <c r="B43" s="22" t="s">
        <v>52</v>
      </c>
      <c r="C43" s="6"/>
      <c r="D43" s="6"/>
      <c r="E43" s="20"/>
      <c r="F43" s="20"/>
      <c r="G43" s="20"/>
      <c r="H43" s="20"/>
      <c r="I43" s="20"/>
    </row>
    <row r="44" customFormat="false" ht="12.75" hidden="false" customHeight="false" outlineLevel="0" collapsed="false">
      <c r="B44" s="30" t="s">
        <v>53</v>
      </c>
      <c r="C44" s="6" t="s">
        <v>12</v>
      </c>
      <c r="D44" s="6" t="s">
        <v>13</v>
      </c>
      <c r="E44" s="20" t="n">
        <v>1</v>
      </c>
      <c r="F44" s="20"/>
      <c r="G44" s="20"/>
      <c r="H44" s="20"/>
      <c r="I44" s="20"/>
      <c r="K44" s="31"/>
    </row>
    <row r="45" customFormat="false" ht="12.75" hidden="false" customHeight="false" outlineLevel="0" collapsed="false">
      <c r="B45" s="20" t="s">
        <v>54</v>
      </c>
      <c r="C45" s="6" t="s">
        <v>55</v>
      </c>
      <c r="D45" s="6" t="n">
        <v>31</v>
      </c>
      <c r="E45" s="20" t="n">
        <v>1</v>
      </c>
      <c r="F45" s="20"/>
      <c r="G45" s="20"/>
      <c r="H45" s="20"/>
      <c r="I45" s="20"/>
      <c r="K45" s="31"/>
    </row>
    <row r="46" customFormat="false" ht="12.75" hidden="false" customHeight="false" outlineLevel="0" collapsed="false">
      <c r="B46" s="20" t="s">
        <v>56</v>
      </c>
      <c r="C46" s="6" t="n">
        <v>18</v>
      </c>
      <c r="D46" s="6" t="s">
        <v>13</v>
      </c>
      <c r="E46" s="20"/>
      <c r="F46" s="20"/>
      <c r="G46" s="20"/>
      <c r="H46" s="20"/>
      <c r="I46" s="20"/>
      <c r="K46" s="31"/>
    </row>
    <row r="47" customFormat="false" ht="12.75" hidden="false" customHeight="false" outlineLevel="0" collapsed="false">
      <c r="B47" s="20" t="s">
        <v>57</v>
      </c>
      <c r="C47" s="6" t="n">
        <v>18</v>
      </c>
      <c r="D47" s="6" t="s">
        <v>12</v>
      </c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0" t="s">
        <v>58</v>
      </c>
      <c r="C48" s="6" t="n">
        <v>19</v>
      </c>
      <c r="D48" s="6" t="s">
        <v>13</v>
      </c>
      <c r="E48" s="20" t="n">
        <v>3753</v>
      </c>
      <c r="F48" s="20"/>
      <c r="G48" s="20"/>
      <c r="H48" s="20"/>
      <c r="I48" s="20"/>
    </row>
    <row r="49" customFormat="false" ht="12.75" hidden="false" customHeight="false" outlineLevel="0" collapsed="false">
      <c r="B49" s="20" t="s">
        <v>59</v>
      </c>
      <c r="C49" s="6" t="n">
        <v>19</v>
      </c>
      <c r="D49" s="6" t="s">
        <v>12</v>
      </c>
      <c r="E49" s="20"/>
      <c r="F49" s="20"/>
      <c r="G49" s="20"/>
      <c r="H49" s="20"/>
      <c r="I49" s="20"/>
    </row>
    <row r="50" customFormat="false" ht="12.75" hidden="false" customHeight="false" outlineLevel="0" collapsed="false">
      <c r="B50" s="20" t="s">
        <v>60</v>
      </c>
      <c r="C50" s="6" t="n">
        <v>26</v>
      </c>
      <c r="D50" s="6" t="s">
        <v>13</v>
      </c>
      <c r="E50" s="20" t="n">
        <v>27</v>
      </c>
      <c r="F50" s="20"/>
      <c r="G50" s="20"/>
      <c r="H50" s="20"/>
      <c r="I50" s="20"/>
    </row>
    <row r="51" customFormat="false" ht="12.75" hidden="false" customHeight="false" outlineLevel="0" collapsed="false">
      <c r="B51" s="20" t="s">
        <v>61</v>
      </c>
      <c r="C51" s="6" t="n">
        <v>26</v>
      </c>
      <c r="D51" s="6" t="s">
        <v>12</v>
      </c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 t="s">
        <v>62</v>
      </c>
      <c r="C52" s="6" t="n">
        <v>73</v>
      </c>
      <c r="D52" s="6" t="s">
        <v>13</v>
      </c>
      <c r="E52" s="28"/>
      <c r="F52" s="28"/>
      <c r="G52" s="28"/>
      <c r="H52" s="28"/>
      <c r="I52" s="28"/>
    </row>
    <row r="53" customFormat="false" ht="12.75" hidden="false" customHeight="false" outlineLevel="0" collapsed="false">
      <c r="B53" s="32" t="s">
        <v>63</v>
      </c>
      <c r="C53" s="25" t="n">
        <v>88</v>
      </c>
      <c r="D53" s="25" t="s">
        <v>13</v>
      </c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33"/>
      <c r="C54" s="31"/>
      <c r="D54" s="31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3"/>
      <c r="C55" s="31"/>
      <c r="D55" s="31"/>
      <c r="E55" s="34"/>
      <c r="F55" s="34"/>
      <c r="G55" s="34"/>
      <c r="H55" s="34"/>
      <c r="I55" s="34"/>
    </row>
    <row r="56" customFormat="false" ht="12.75" hidden="false" customHeight="false" outlineLevel="0" collapsed="false">
      <c r="B56" s="33"/>
      <c r="C56" s="31"/>
      <c r="D56" s="31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3"/>
      <c r="D57" s="31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3"/>
      <c r="D58" s="31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3"/>
      <c r="D59" s="31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3"/>
      <c r="C60" s="31"/>
      <c r="D60" s="31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33"/>
      <c r="C61" s="31"/>
      <c r="D61" s="31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33"/>
      <c r="C62" s="31"/>
      <c r="D62" s="31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33"/>
      <c r="C63" s="31"/>
      <c r="D63" s="31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3"/>
      <c r="C64" s="31"/>
      <c r="D64" s="31"/>
      <c r="E64" s="34"/>
      <c r="F64" s="34"/>
      <c r="G64" s="34"/>
      <c r="H64" s="34"/>
      <c r="I64" s="34"/>
    </row>
    <row r="65" customFormat="false" ht="12.75" hidden="false" customHeight="false" outlineLevel="0" collapsed="false">
      <c r="B65" s="33"/>
      <c r="C65" s="31"/>
      <c r="D65" s="31"/>
      <c r="E65" s="34"/>
      <c r="F65" s="34"/>
      <c r="G65" s="34"/>
      <c r="H65" s="34"/>
      <c r="I65" s="34"/>
    </row>
    <row r="66" customFormat="false" ht="12.75" hidden="false" customHeight="false" outlineLevel="0" collapsed="false">
      <c r="B66" s="33"/>
      <c r="C66" s="31"/>
      <c r="D66" s="31"/>
      <c r="E66" s="34"/>
      <c r="F66" s="34"/>
      <c r="G66" s="34"/>
      <c r="H66" s="34"/>
      <c r="I66" s="34"/>
    </row>
    <row r="67" customFormat="false" ht="12.75" hidden="false" customHeight="false" outlineLevel="0" collapsed="false">
      <c r="B67" s="33"/>
      <c r="C67" s="31"/>
      <c r="D67" s="31"/>
      <c r="E67" s="34"/>
      <c r="F67" s="34"/>
      <c r="G67" s="34"/>
      <c r="H67" s="34"/>
      <c r="I67" s="34"/>
    </row>
    <row r="75" customFormat="false" ht="12.75" hidden="false" customHeight="false" outlineLevel="0" collapsed="false">
      <c r="E75" s="0" t="n">
        <v>1445</v>
      </c>
      <c r="F75" s="0" t="n">
        <v>12</v>
      </c>
      <c r="G75" s="0" t="n">
        <f aca="false">E75*F75</f>
        <v>17340</v>
      </c>
    </row>
    <row r="76" customFormat="false" ht="12.75" hidden="false" customHeight="false" outlineLevel="0" collapsed="false">
      <c r="G76" s="0" t="n">
        <v>700</v>
      </c>
    </row>
    <row r="77" customFormat="false" ht="12.75" hidden="false" customHeight="false" outlineLevel="0" collapsed="false">
      <c r="G77" s="0" t="n">
        <v>750</v>
      </c>
    </row>
    <row r="78" customFormat="false" ht="12.75" hidden="false" customHeight="false" outlineLevel="0" collapsed="false">
      <c r="G78" s="0" t="n">
        <f aca="false">SUM(G75:G77)</f>
        <v>18790</v>
      </c>
      <c r="H78" s="0" t="n">
        <v>23.32</v>
      </c>
      <c r="I78" s="0" t="n">
        <f aca="false">G78*H78/100</f>
        <v>4381.828</v>
      </c>
    </row>
  </sheetData>
  <mergeCells count="7">
    <mergeCell ref="B3:B4"/>
    <mergeCell ref="C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: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35" t="s">
        <v>64</v>
      </c>
      <c r="B1" s="36"/>
      <c r="C1" s="36"/>
      <c r="D1" s="36"/>
      <c r="E1" s="3"/>
      <c r="F1" s="3"/>
      <c r="G1" s="3"/>
      <c r="H1" s="3"/>
    </row>
    <row r="2" customFormat="false" ht="15" hidden="false" customHeight="false" outlineLevel="0" collapsed="false">
      <c r="A2" s="1" t="s">
        <v>6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37"/>
      <c r="D3" s="37"/>
      <c r="E3" s="37"/>
      <c r="F3" s="3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A7" s="9" t="s">
        <v>66</v>
      </c>
      <c r="B7" s="10"/>
      <c r="C7" s="11"/>
      <c r="D7" s="12"/>
      <c r="E7" s="12"/>
      <c r="F7" s="12"/>
      <c r="G7" s="12"/>
      <c r="H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 t="s">
        <v>13</v>
      </c>
      <c r="D8" s="16" t="n">
        <f aca="false">D9</f>
        <v>600000</v>
      </c>
      <c r="E8" s="16" t="n">
        <f aca="false">E9</f>
        <v>150000</v>
      </c>
      <c r="F8" s="16" t="n">
        <f aca="false">F9</f>
        <v>160000</v>
      </c>
      <c r="G8" s="16" t="n">
        <f aca="false">G9</f>
        <v>140000</v>
      </c>
      <c r="H8" s="17" t="n">
        <f aca="false">H9</f>
        <v>150000</v>
      </c>
      <c r="I8" s="18"/>
    </row>
    <row r="9" customFormat="false" ht="12.75" hidden="false" customHeight="false" outlineLevel="0" collapsed="false">
      <c r="A9" s="19" t="s">
        <v>14</v>
      </c>
      <c r="B9" s="6" t="s">
        <v>12</v>
      </c>
      <c r="C9" s="6" t="s">
        <v>12</v>
      </c>
      <c r="D9" s="21" t="n">
        <v>600000</v>
      </c>
      <c r="E9" s="21" t="n">
        <v>150000</v>
      </c>
      <c r="F9" s="21" t="n">
        <v>160000</v>
      </c>
      <c r="G9" s="21" t="n">
        <v>140000</v>
      </c>
      <c r="H9" s="21" t="n">
        <v>150000</v>
      </c>
      <c r="I9" s="18"/>
    </row>
    <row r="10" customFormat="false" ht="12.75" hidden="false" customHeight="false" outlineLevel="0" collapsed="false">
      <c r="A10" s="22" t="s">
        <v>15</v>
      </c>
      <c r="B10" s="23" t="s">
        <v>16</v>
      </c>
      <c r="C10" s="23" t="s">
        <v>13</v>
      </c>
      <c r="D10" s="22" t="n">
        <f aca="false">D11+D12+D13+D14+D15</f>
        <v>42572</v>
      </c>
      <c r="E10" s="17" t="n">
        <f aca="false">E11+E12+E13+E14+E15</f>
        <v>28572</v>
      </c>
      <c r="F10" s="17" t="n">
        <f aca="false">F11+F12+F13+F14+F15</f>
        <v>9000</v>
      </c>
      <c r="G10" s="17" t="n">
        <f aca="false">G11+G12+G13+G14+G15</f>
        <v>0</v>
      </c>
      <c r="H10" s="17" t="n">
        <f aca="false">H11+H12+H13+H14+H15</f>
        <v>5000</v>
      </c>
      <c r="I10" s="18"/>
    </row>
    <row r="11" customFormat="false" ht="12.75" hidden="false" customHeight="false" outlineLevel="0" collapsed="false">
      <c r="A11" s="20" t="s">
        <v>17</v>
      </c>
      <c r="B11" s="6" t="s">
        <v>16</v>
      </c>
      <c r="C11" s="6" t="s">
        <v>12</v>
      </c>
      <c r="D11" s="20"/>
      <c r="E11" s="21" t="n">
        <f aca="false">D11*32/100</f>
        <v>0</v>
      </c>
      <c r="F11" s="20" t="n">
        <f aca="false">D11*25/100</f>
        <v>0</v>
      </c>
      <c r="G11" s="21" t="n">
        <f aca="false">D11*19/100</f>
        <v>0</v>
      </c>
      <c r="H11" s="21" t="n">
        <f aca="false">D11*24/100</f>
        <v>0</v>
      </c>
      <c r="I11" s="18"/>
    </row>
    <row r="12" customFormat="false" ht="12.75" hidden="false" customHeight="false" outlineLevel="0" collapsed="false">
      <c r="A12" s="20" t="s">
        <v>18</v>
      </c>
      <c r="B12" s="6" t="s">
        <v>16</v>
      </c>
      <c r="C12" s="6" t="s">
        <v>16</v>
      </c>
      <c r="D12" s="20" t="n">
        <v>1738</v>
      </c>
      <c r="E12" s="21" t="n">
        <v>1738</v>
      </c>
      <c r="F12" s="20"/>
      <c r="G12" s="21"/>
      <c r="H12" s="21"/>
      <c r="I12" s="18"/>
    </row>
    <row r="13" customFormat="false" ht="12.75" hidden="false" customHeight="false" outlineLevel="0" collapsed="false">
      <c r="A13" s="20" t="s">
        <v>19</v>
      </c>
      <c r="B13" s="6" t="s">
        <v>16</v>
      </c>
      <c r="C13" s="6" t="s">
        <v>20</v>
      </c>
      <c r="D13" s="20" t="n">
        <v>30000</v>
      </c>
      <c r="E13" s="21" t="n">
        <v>18000</v>
      </c>
      <c r="F13" s="20" t="n">
        <v>8000</v>
      </c>
      <c r="G13" s="21"/>
      <c r="H13" s="21" t="n">
        <v>4000</v>
      </c>
      <c r="I13" s="18"/>
    </row>
    <row r="14" customFormat="false" ht="12.75" hidden="false" customHeight="false" outlineLevel="0" collapsed="false">
      <c r="A14" s="20" t="s">
        <v>21</v>
      </c>
      <c r="B14" s="6" t="s">
        <v>16</v>
      </c>
      <c r="C14" s="6" t="s">
        <v>22</v>
      </c>
      <c r="D14" s="20" t="n">
        <v>5834</v>
      </c>
      <c r="E14" s="21" t="n">
        <v>5834</v>
      </c>
      <c r="F14" s="20"/>
      <c r="G14" s="21"/>
      <c r="H14" s="21"/>
      <c r="I14" s="18"/>
    </row>
    <row r="15" customFormat="false" ht="12.75" hidden="false" customHeight="false" outlineLevel="0" collapsed="false">
      <c r="A15" s="20" t="s">
        <v>23</v>
      </c>
      <c r="B15" s="6" t="s">
        <v>16</v>
      </c>
      <c r="C15" s="6" t="s">
        <v>24</v>
      </c>
      <c r="D15" s="20" t="n">
        <v>5000</v>
      </c>
      <c r="E15" s="21" t="n">
        <v>3000</v>
      </c>
      <c r="F15" s="21" t="n">
        <v>1000</v>
      </c>
      <c r="G15" s="21"/>
      <c r="H15" s="21" t="n">
        <v>1000</v>
      </c>
      <c r="I15" s="18"/>
    </row>
    <row r="16" customFormat="false" ht="12.75" hidden="false" customHeight="false" outlineLevel="0" collapsed="false">
      <c r="A16" s="22" t="s">
        <v>25</v>
      </c>
      <c r="B16" s="23" t="s">
        <v>20</v>
      </c>
      <c r="C16" s="23" t="s">
        <v>13</v>
      </c>
      <c r="D16" s="22" t="n">
        <f aca="false">D17+D18+D19+D20</f>
        <v>144800</v>
      </c>
      <c r="E16" s="17" t="n">
        <f aca="false">E17+E18+E19+E20</f>
        <v>35500</v>
      </c>
      <c r="F16" s="17" t="n">
        <f aca="false">F17+F18+F19+F20</f>
        <v>36700</v>
      </c>
      <c r="G16" s="17" t="n">
        <f aca="false">G17+G18+G19+G20</f>
        <v>30000</v>
      </c>
      <c r="H16" s="17" t="n">
        <f aca="false">H17+H18+H19+H20</f>
        <v>42600</v>
      </c>
      <c r="I16" s="18"/>
    </row>
    <row r="17" customFormat="false" ht="12.75" hidden="false" customHeight="false" outlineLevel="0" collapsed="false">
      <c r="A17" s="20" t="s">
        <v>26</v>
      </c>
      <c r="B17" s="6" t="s">
        <v>20</v>
      </c>
      <c r="C17" s="6" t="n">
        <v>51</v>
      </c>
      <c r="D17" s="20" t="n">
        <v>71300</v>
      </c>
      <c r="E17" s="21" t="n">
        <v>18300</v>
      </c>
      <c r="F17" s="21" t="n">
        <v>18000</v>
      </c>
      <c r="G17" s="21" t="n">
        <v>14000</v>
      </c>
      <c r="H17" s="21" t="n">
        <v>21000</v>
      </c>
      <c r="I17" s="18"/>
    </row>
    <row r="18" customFormat="false" ht="12.75" hidden="false" customHeight="false" outlineLevel="0" collapsed="false">
      <c r="A18" s="20" t="s">
        <v>27</v>
      </c>
      <c r="B18" s="6" t="s">
        <v>20</v>
      </c>
      <c r="C18" s="6" t="n">
        <v>52</v>
      </c>
      <c r="D18" s="20" t="n">
        <v>26000</v>
      </c>
      <c r="E18" s="21" t="n">
        <v>6000</v>
      </c>
      <c r="F18" s="21" t="n">
        <v>7500</v>
      </c>
      <c r="G18" s="21" t="n">
        <v>5500</v>
      </c>
      <c r="H18" s="21" t="n">
        <v>7000</v>
      </c>
      <c r="I18" s="18"/>
    </row>
    <row r="19" customFormat="false" ht="12.75" hidden="false" customHeight="false" outlineLevel="0" collapsed="false">
      <c r="A19" s="20" t="s">
        <v>28</v>
      </c>
      <c r="B19" s="6" t="s">
        <v>20</v>
      </c>
      <c r="C19" s="6" t="n">
        <v>60</v>
      </c>
      <c r="D19" s="20" t="n">
        <v>30000</v>
      </c>
      <c r="E19" s="21" t="n">
        <v>6500</v>
      </c>
      <c r="F19" s="21" t="n">
        <v>7500</v>
      </c>
      <c r="G19" s="21" t="n">
        <v>6500</v>
      </c>
      <c r="H19" s="21" t="n">
        <v>9500</v>
      </c>
      <c r="I19" s="18"/>
    </row>
    <row r="20" customFormat="false" ht="12.75" hidden="false" customHeight="false" outlineLevel="0" collapsed="false">
      <c r="A20" s="20" t="s">
        <v>29</v>
      </c>
      <c r="B20" s="6" t="s">
        <v>20</v>
      </c>
      <c r="C20" s="6" t="n">
        <v>80</v>
      </c>
      <c r="D20" s="20" t="n">
        <v>17500</v>
      </c>
      <c r="E20" s="21" t="n">
        <v>4700</v>
      </c>
      <c r="F20" s="21" t="n">
        <v>3700</v>
      </c>
      <c r="G20" s="21" t="n">
        <v>4000</v>
      </c>
      <c r="H20" s="21" t="n">
        <v>5100</v>
      </c>
      <c r="I20" s="18"/>
    </row>
    <row r="21" customFormat="false" ht="12.75" hidden="false" customHeight="false" outlineLevel="0" collapsed="false">
      <c r="A21" s="22" t="s">
        <v>30</v>
      </c>
      <c r="B21" s="23" t="n">
        <v>10</v>
      </c>
      <c r="C21" s="23" t="s">
        <v>13</v>
      </c>
      <c r="D21" s="22" t="n">
        <f aca="false">D22+D23+D24+D25+D26+D27+D28+D29+D30+D31+D32+D33+D34+D35+D36</f>
        <v>63247</v>
      </c>
      <c r="E21" s="17" t="n">
        <f aca="false">E22+E23+E24+E25+E26+E27+E28+E29+E30+E31+E32+E33+E34+E35+E36</f>
        <v>41113</v>
      </c>
      <c r="F21" s="17" t="n">
        <f aca="false">F22+F23+F24+F25+F26+F27+F28+F29+F30+F32+F31+F33+F34</f>
        <v>6955</v>
      </c>
      <c r="G21" s="17" t="n">
        <f aca="false">G22+G23+G24+G26+G27+G28+G29+G30+G31+G32+G33+G34</f>
        <v>124</v>
      </c>
      <c r="H21" s="17" t="n">
        <f aca="false">H22+H23+H24+H25+H26+H27+H28+H29+H31+H30+H32+H33+H34</f>
        <v>15055</v>
      </c>
      <c r="I21" s="18"/>
    </row>
    <row r="22" customFormat="false" ht="12.75" hidden="false" customHeight="false" outlineLevel="0" collapsed="false">
      <c r="A22" s="20" t="s">
        <v>31</v>
      </c>
      <c r="B22" s="6" t="n">
        <v>10</v>
      </c>
      <c r="C22" s="6" t="n">
        <v>11</v>
      </c>
      <c r="D22" s="20" t="n">
        <v>24464</v>
      </c>
      <c r="E22" s="21" t="n">
        <v>14464</v>
      </c>
      <c r="F22" s="20" t="n">
        <v>6000</v>
      </c>
      <c r="G22" s="21"/>
      <c r="H22" s="21" t="n">
        <v>4000</v>
      </c>
      <c r="I22" s="18"/>
    </row>
    <row r="23" customFormat="false" ht="12.75" hidden="false" customHeight="false" outlineLevel="0" collapsed="false">
      <c r="A23" s="20" t="s">
        <v>32</v>
      </c>
      <c r="B23" s="6" t="n">
        <v>10</v>
      </c>
      <c r="C23" s="6" t="n">
        <v>12</v>
      </c>
      <c r="D23" s="20" t="n">
        <v>580</v>
      </c>
      <c r="E23" s="21" t="n">
        <v>580</v>
      </c>
      <c r="F23" s="20"/>
      <c r="G23" s="21"/>
      <c r="H23" s="21"/>
      <c r="I23" s="18"/>
    </row>
    <row r="24" customFormat="false" ht="12.75" hidden="false" customHeight="false" outlineLevel="0" collapsed="false">
      <c r="A24" s="20" t="s">
        <v>33</v>
      </c>
      <c r="B24" s="6" t="n">
        <v>10</v>
      </c>
      <c r="C24" s="6" t="n">
        <v>13</v>
      </c>
      <c r="D24" s="20" t="n">
        <v>3418</v>
      </c>
      <c r="E24" s="21" t="n">
        <v>3418</v>
      </c>
      <c r="F24" s="20"/>
      <c r="G24" s="21"/>
      <c r="H24" s="21"/>
      <c r="I24" s="18"/>
    </row>
    <row r="25" customFormat="false" ht="12.75" hidden="false" customHeight="false" outlineLevel="0" collapsed="false">
      <c r="A25" s="20" t="s">
        <v>34</v>
      </c>
      <c r="B25" s="6" t="n">
        <v>10</v>
      </c>
      <c r="C25" s="6" t="n">
        <v>14</v>
      </c>
      <c r="D25" s="20"/>
      <c r="E25" s="21"/>
      <c r="F25" s="20"/>
      <c r="G25" s="21"/>
      <c r="H25" s="21"/>
      <c r="I25" s="18"/>
    </row>
    <row r="26" customFormat="false" ht="12.75" hidden="false" customHeight="false" outlineLevel="0" collapsed="false">
      <c r="A26" s="20" t="s">
        <v>35</v>
      </c>
      <c r="B26" s="6" t="n">
        <v>10</v>
      </c>
      <c r="C26" s="6" t="n">
        <v>15</v>
      </c>
      <c r="D26" s="20" t="n">
        <v>4957</v>
      </c>
      <c r="E26" s="21"/>
      <c r="F26" s="21" t="n">
        <v>54</v>
      </c>
      <c r="G26" s="21" t="n">
        <v>124</v>
      </c>
      <c r="H26" s="21" t="n">
        <v>4779</v>
      </c>
      <c r="I26" s="18"/>
    </row>
    <row r="27" customFormat="false" ht="12.75" hidden="false" customHeight="false" outlineLevel="0" collapsed="false">
      <c r="A27" s="20" t="s">
        <v>36</v>
      </c>
      <c r="B27" s="6" t="n">
        <v>10</v>
      </c>
      <c r="C27" s="6" t="n">
        <v>16</v>
      </c>
      <c r="D27" s="20" t="n">
        <v>5415</v>
      </c>
      <c r="E27" s="21" t="n">
        <v>5024</v>
      </c>
      <c r="F27" s="20" t="n">
        <v>391</v>
      </c>
      <c r="G27" s="21"/>
      <c r="H27" s="21"/>
      <c r="I27" s="18"/>
    </row>
    <row r="28" customFormat="false" ht="12.75" hidden="false" customHeight="false" outlineLevel="0" collapsed="false">
      <c r="A28" s="20" t="s">
        <v>37</v>
      </c>
      <c r="B28" s="6" t="n">
        <v>10</v>
      </c>
      <c r="C28" s="6" t="n">
        <v>20</v>
      </c>
      <c r="D28" s="20" t="n">
        <v>15000</v>
      </c>
      <c r="E28" s="21" t="n">
        <v>15000</v>
      </c>
      <c r="F28" s="20"/>
      <c r="G28" s="21"/>
      <c r="H28" s="21"/>
      <c r="I28" s="18"/>
    </row>
    <row r="29" customFormat="false" ht="12.75" hidden="false" customHeight="false" outlineLevel="0" collapsed="false">
      <c r="A29" s="20" t="s">
        <v>38</v>
      </c>
      <c r="B29" s="6" t="n">
        <v>10</v>
      </c>
      <c r="C29" s="6" t="n">
        <v>30</v>
      </c>
      <c r="D29" s="20"/>
      <c r="E29" s="21"/>
      <c r="F29" s="20"/>
      <c r="G29" s="21"/>
      <c r="H29" s="21"/>
      <c r="I29" s="18"/>
    </row>
    <row r="30" customFormat="false" ht="12.75" hidden="false" customHeight="false" outlineLevel="0" collapsed="false">
      <c r="A30" s="20" t="s">
        <v>39</v>
      </c>
      <c r="B30" s="25" t="n">
        <v>10</v>
      </c>
      <c r="C30" s="25" t="n">
        <v>51</v>
      </c>
      <c r="D30" s="20" t="n">
        <v>1500</v>
      </c>
      <c r="E30" s="21" t="n">
        <v>918</v>
      </c>
      <c r="F30" s="20" t="n">
        <v>510</v>
      </c>
      <c r="G30" s="21"/>
      <c r="H30" s="21" t="n">
        <v>72</v>
      </c>
      <c r="I30" s="18"/>
    </row>
    <row r="31" customFormat="false" ht="12.75" hidden="false" customHeight="false" outlineLevel="0" collapsed="false">
      <c r="A31" s="20" t="s">
        <v>40</v>
      </c>
      <c r="B31" s="25" t="n">
        <v>10</v>
      </c>
      <c r="C31" s="25" t="n">
        <v>62</v>
      </c>
      <c r="D31" s="20" t="n">
        <v>482</v>
      </c>
      <c r="E31" s="21" t="n">
        <v>482</v>
      </c>
      <c r="F31" s="20"/>
      <c r="G31" s="21"/>
      <c r="H31" s="21"/>
      <c r="I31" s="18"/>
    </row>
    <row r="32" customFormat="false" ht="12.75" hidden="false" customHeight="false" outlineLevel="0" collapsed="false">
      <c r="A32" s="20" t="s">
        <v>67</v>
      </c>
      <c r="B32" s="25" t="n">
        <v>10</v>
      </c>
      <c r="C32" s="25" t="n">
        <v>91</v>
      </c>
      <c r="D32" s="20"/>
      <c r="E32" s="21"/>
      <c r="F32" s="20"/>
      <c r="G32" s="21"/>
      <c r="H32" s="21"/>
      <c r="I32" s="18"/>
    </row>
    <row r="33" customFormat="false" ht="12.75" hidden="false" customHeight="false" outlineLevel="0" collapsed="false">
      <c r="A33" s="20" t="s">
        <v>68</v>
      </c>
      <c r="B33" s="25" t="n">
        <v>10</v>
      </c>
      <c r="C33" s="25" t="n">
        <v>92</v>
      </c>
      <c r="D33" s="20" t="n">
        <v>500</v>
      </c>
      <c r="E33" s="21" t="n">
        <v>500</v>
      </c>
      <c r="F33" s="20"/>
      <c r="G33" s="21"/>
      <c r="H33" s="21"/>
      <c r="I33" s="18"/>
    </row>
    <row r="34" customFormat="false" ht="12.75" hidden="false" customHeight="false" outlineLevel="0" collapsed="false">
      <c r="A34" s="20" t="s">
        <v>43</v>
      </c>
      <c r="B34" s="25" t="n">
        <v>10</v>
      </c>
      <c r="C34" s="25" t="n">
        <v>98</v>
      </c>
      <c r="D34" s="20" t="n">
        <v>6204</v>
      </c>
      <c r="E34" s="21"/>
      <c r="F34" s="21"/>
      <c r="G34" s="21"/>
      <c r="H34" s="21" t="n">
        <v>6204</v>
      </c>
      <c r="I34" s="18"/>
    </row>
    <row r="35" customFormat="false" ht="12.75" hidden="false" customHeight="false" outlineLevel="0" collapsed="false">
      <c r="A35" s="20"/>
      <c r="B35" s="25" t="n">
        <v>19</v>
      </c>
      <c r="C35" s="25" t="s">
        <v>69</v>
      </c>
      <c r="D35" s="20" t="n">
        <v>210</v>
      </c>
      <c r="E35" s="21" t="n">
        <v>210</v>
      </c>
      <c r="F35" s="21"/>
      <c r="G35" s="21"/>
      <c r="H35" s="21"/>
      <c r="I35" s="18"/>
    </row>
    <row r="36" customFormat="false" ht="24" hidden="false" customHeight="false" outlineLevel="0" collapsed="false">
      <c r="A36" s="26" t="s">
        <v>44</v>
      </c>
      <c r="B36" s="27" t="n">
        <v>19</v>
      </c>
      <c r="C36" s="27" t="n">
        <v>81</v>
      </c>
      <c r="D36" s="20" t="n">
        <v>517</v>
      </c>
      <c r="E36" s="21" t="n">
        <v>517</v>
      </c>
      <c r="F36" s="20"/>
      <c r="G36" s="21"/>
      <c r="H36" s="20"/>
      <c r="I36" s="18"/>
    </row>
    <row r="37" customFormat="false" ht="12.75" hidden="false" customHeight="false" outlineLevel="0" collapsed="false">
      <c r="A37" s="22" t="s">
        <v>45</v>
      </c>
      <c r="B37" s="23"/>
      <c r="C37" s="23"/>
      <c r="D37" s="22" t="n">
        <f aca="false">D8+D10+D16+D21</f>
        <v>850619</v>
      </c>
      <c r="E37" s="17" t="n">
        <f aca="false">E21+E16+E10+E8</f>
        <v>255185</v>
      </c>
      <c r="F37" s="17" t="n">
        <f aca="false">F21+F16+F10+F8</f>
        <v>212655</v>
      </c>
      <c r="G37" s="17" t="n">
        <f aca="false">G21+G16+G10+G8</f>
        <v>170124</v>
      </c>
      <c r="H37" s="17" t="n">
        <f aca="false">H21+H16+H10+H8</f>
        <v>212655</v>
      </c>
      <c r="I37" s="18"/>
    </row>
    <row r="38" customFormat="false" ht="12.75" hidden="false" customHeight="false" outlineLevel="0" collapsed="false">
      <c r="A38" s="19" t="s">
        <v>46</v>
      </c>
      <c r="B38" s="6" t="n">
        <v>51</v>
      </c>
      <c r="C38" s="6" t="s">
        <v>13</v>
      </c>
      <c r="D38" s="20"/>
      <c r="E38" s="21" t="n">
        <f aca="false">D38*32/100</f>
        <v>0</v>
      </c>
      <c r="F38" s="20" t="n">
        <f aca="false">D38*25/100</f>
        <v>0</v>
      </c>
      <c r="G38" s="20" t="n">
        <f aca="false">D38*20/100</f>
        <v>0</v>
      </c>
      <c r="H38" s="20" t="n">
        <f aca="false">D38*25/100</f>
        <v>0</v>
      </c>
      <c r="I38" s="18"/>
    </row>
    <row r="39" customFormat="false" ht="12.75" hidden="false" customHeight="false" outlineLevel="0" collapsed="false">
      <c r="A39" s="20" t="s">
        <v>47</v>
      </c>
      <c r="B39" s="6" t="n">
        <v>52</v>
      </c>
      <c r="C39" s="6" t="s">
        <v>13</v>
      </c>
      <c r="D39" s="20"/>
      <c r="E39" s="20"/>
      <c r="F39" s="20"/>
      <c r="G39" s="20"/>
      <c r="H39" s="20"/>
      <c r="I39" s="18"/>
    </row>
    <row r="40" customFormat="false" ht="12.75" hidden="false" customHeight="false" outlineLevel="0" collapsed="false">
      <c r="A40" s="20" t="s">
        <v>48</v>
      </c>
      <c r="B40" s="6" t="n">
        <v>53</v>
      </c>
      <c r="C40" s="6" t="s">
        <v>13</v>
      </c>
      <c r="D40" s="20"/>
      <c r="E40" s="20" t="n">
        <f aca="false">D40*30/100</f>
        <v>0</v>
      </c>
      <c r="F40" s="20" t="n">
        <f aca="false">D40*25/100</f>
        <v>0</v>
      </c>
      <c r="G40" s="20" t="n">
        <f aca="false">D40*20/100</f>
        <v>0</v>
      </c>
      <c r="H40" s="20" t="n">
        <f aca="false">D40*25/100</f>
        <v>0</v>
      </c>
      <c r="I40" s="18"/>
    </row>
    <row r="41" customFormat="false" ht="12.75" hidden="false" customHeight="false" outlineLevel="0" collapsed="false">
      <c r="A41" s="22" t="s">
        <v>49</v>
      </c>
      <c r="B41" s="6"/>
      <c r="C41" s="6"/>
      <c r="D41" s="20"/>
      <c r="E41" s="20" t="n">
        <f aca="false">D41*30/100</f>
        <v>0</v>
      </c>
      <c r="F41" s="20" t="n">
        <f aca="false">D41*25/100</f>
        <v>0</v>
      </c>
      <c r="G41" s="20" t="n">
        <f aca="false">D41*20/100</f>
        <v>0</v>
      </c>
      <c r="H41" s="20" t="n">
        <f aca="false">D41*25/100</f>
        <v>0</v>
      </c>
      <c r="I41" s="18"/>
    </row>
    <row r="42" customFormat="false" ht="12.75" hidden="false" customHeight="false" outlineLevel="0" collapsed="false">
      <c r="A42" s="22" t="s">
        <v>70</v>
      </c>
      <c r="B42" s="6" t="n">
        <v>97</v>
      </c>
      <c r="C42" s="6" t="s">
        <v>13</v>
      </c>
      <c r="D42" s="20"/>
      <c r="E42" s="20"/>
      <c r="F42" s="20" t="s">
        <v>71</v>
      </c>
      <c r="G42" s="20" t="s">
        <v>71</v>
      </c>
      <c r="H42" s="20"/>
      <c r="I42" s="18"/>
    </row>
    <row r="43" customFormat="false" ht="12.75" hidden="false" customHeight="false" outlineLevel="0" collapsed="false">
      <c r="A43" s="22"/>
      <c r="B43" s="6"/>
      <c r="C43" s="6"/>
      <c r="D43" s="20"/>
      <c r="E43" s="20"/>
      <c r="F43" s="20"/>
      <c r="G43" s="20"/>
      <c r="H43" s="20"/>
      <c r="I43" s="18"/>
    </row>
    <row r="44" customFormat="false" ht="12.75" hidden="false" customHeight="false" outlineLevel="0" collapsed="false">
      <c r="A44" s="22" t="s">
        <v>51</v>
      </c>
      <c r="B44" s="23" t="n">
        <v>99</v>
      </c>
      <c r="C44" s="23" t="n">
        <v>99</v>
      </c>
      <c r="D44" s="22" t="n">
        <v>850619</v>
      </c>
      <c r="E44" s="17" t="n">
        <v>255185</v>
      </c>
      <c r="F44" s="17" t="n">
        <f aca="false">D44*25/100</f>
        <v>212654.75</v>
      </c>
      <c r="G44" s="17" t="n">
        <f aca="false">D44*20/100</f>
        <v>170123.8</v>
      </c>
      <c r="H44" s="17" t="n">
        <f aca="false">D44*25/100</f>
        <v>212654.75</v>
      </c>
      <c r="I44" s="18"/>
      <c r="K44" s="38"/>
    </row>
    <row r="45" customFormat="false" ht="12.75" hidden="false" customHeight="false" outlineLevel="0" collapsed="false">
      <c r="A45" s="22" t="s">
        <v>52</v>
      </c>
      <c r="B45" s="28"/>
      <c r="C45" s="28"/>
      <c r="D45" s="28"/>
      <c r="E45" s="29"/>
      <c r="F45" s="29"/>
      <c r="G45" s="29"/>
      <c r="H45" s="29"/>
    </row>
    <row r="46" customFormat="false" ht="12.75" hidden="false" customHeight="false" outlineLevel="0" collapsed="false">
      <c r="A46" s="30" t="s">
        <v>53</v>
      </c>
      <c r="B46" s="6" t="s">
        <v>12</v>
      </c>
      <c r="C46" s="6" t="s">
        <v>13</v>
      </c>
      <c r="D46" s="20" t="n">
        <v>23</v>
      </c>
      <c r="E46" s="20"/>
      <c r="F46" s="20"/>
      <c r="G46" s="20"/>
      <c r="H46" s="20"/>
    </row>
    <row r="47" customFormat="false" ht="12.75" hidden="false" customHeight="false" outlineLevel="0" collapsed="false">
      <c r="A47" s="20" t="s">
        <v>54</v>
      </c>
      <c r="B47" s="6" t="s">
        <v>55</v>
      </c>
      <c r="C47" s="6" t="n">
        <v>31</v>
      </c>
      <c r="D47" s="20" t="n">
        <v>23</v>
      </c>
      <c r="E47" s="20"/>
      <c r="F47" s="20"/>
      <c r="G47" s="20"/>
      <c r="H47" s="20"/>
    </row>
    <row r="48" customFormat="false" ht="12.75" hidden="false" customHeight="false" outlineLevel="0" collapsed="false">
      <c r="A48" s="22" t="s">
        <v>72</v>
      </c>
      <c r="B48" s="6" t="n">
        <v>12</v>
      </c>
      <c r="C48" s="6" t="s">
        <v>13</v>
      </c>
      <c r="D48" s="20" t="n">
        <v>1</v>
      </c>
      <c r="E48" s="20"/>
      <c r="F48" s="20"/>
      <c r="G48" s="20"/>
      <c r="H48" s="20"/>
    </row>
    <row r="49" customFormat="false" ht="12.75" hidden="false" customHeight="false" outlineLevel="0" collapsed="false">
      <c r="A49" s="20" t="s">
        <v>73</v>
      </c>
      <c r="B49" s="6" t="n">
        <v>12</v>
      </c>
      <c r="C49" s="6" t="n">
        <v>12</v>
      </c>
      <c r="D49" s="20" t="n">
        <v>1</v>
      </c>
      <c r="E49" s="20"/>
      <c r="F49" s="20"/>
      <c r="G49" s="20"/>
      <c r="H49" s="20"/>
    </row>
    <row r="50" customFormat="false" ht="12.75" hidden="false" customHeight="false" outlineLevel="0" collapsed="false">
      <c r="A50" s="20" t="s">
        <v>56</v>
      </c>
      <c r="B50" s="6" t="n">
        <v>18</v>
      </c>
      <c r="C50" s="6" t="s">
        <v>13</v>
      </c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 t="s">
        <v>57</v>
      </c>
      <c r="B51" s="6" t="n">
        <v>18</v>
      </c>
      <c r="C51" s="6" t="s">
        <v>16</v>
      </c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 t="s">
        <v>58</v>
      </c>
      <c r="B52" s="6" t="n">
        <v>19</v>
      </c>
      <c r="C52" s="6" t="s">
        <v>13</v>
      </c>
      <c r="D52" s="20" t="n">
        <v>24464</v>
      </c>
      <c r="E52" s="20"/>
      <c r="F52" s="20"/>
      <c r="G52" s="20"/>
      <c r="H52" s="20"/>
    </row>
    <row r="53" customFormat="false" ht="12.75" hidden="false" customHeight="false" outlineLevel="0" collapsed="false">
      <c r="A53" s="20" t="s">
        <v>74</v>
      </c>
      <c r="B53" s="6" t="n">
        <v>19</v>
      </c>
      <c r="C53" s="6" t="s">
        <v>16</v>
      </c>
      <c r="D53" s="20" t="n">
        <v>24464</v>
      </c>
      <c r="E53" s="20"/>
      <c r="F53" s="20"/>
      <c r="G53" s="20"/>
      <c r="H53" s="20"/>
    </row>
    <row r="54" customFormat="false" ht="12.75" hidden="false" customHeight="false" outlineLevel="0" collapsed="false">
      <c r="A54" s="20" t="s">
        <v>75</v>
      </c>
      <c r="B54" s="6" t="n">
        <v>60</v>
      </c>
      <c r="C54" s="6" t="s">
        <v>13</v>
      </c>
      <c r="D54" s="20" t="n">
        <v>176</v>
      </c>
      <c r="E54" s="20"/>
      <c r="F54" s="20"/>
      <c r="G54" s="20"/>
      <c r="H54" s="20"/>
    </row>
    <row r="55" customFormat="false" ht="12.75" hidden="false" customHeight="false" outlineLevel="0" collapsed="false">
      <c r="A55" s="20" t="s">
        <v>76</v>
      </c>
      <c r="B55" s="6" t="n">
        <v>60</v>
      </c>
      <c r="C55" s="6" t="s">
        <v>12</v>
      </c>
      <c r="D55" s="20" t="n">
        <v>176</v>
      </c>
      <c r="E55" s="20"/>
      <c r="F55" s="20"/>
      <c r="G55" s="20"/>
      <c r="H55" s="20"/>
    </row>
    <row r="56" customFormat="false" ht="12.75" hidden="false" customHeight="false" outlineLevel="0" collapsed="false">
      <c r="A56" s="20" t="s">
        <v>77</v>
      </c>
      <c r="B56" s="6" t="n">
        <v>60</v>
      </c>
      <c r="C56" s="6" t="s">
        <v>16</v>
      </c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0" t="s">
        <v>78</v>
      </c>
      <c r="B57" s="6" t="n">
        <v>60</v>
      </c>
      <c r="C57" s="6" t="s">
        <v>79</v>
      </c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20" t="s">
        <v>80</v>
      </c>
      <c r="B58" s="6" t="n">
        <v>60</v>
      </c>
      <c r="C58" s="6" t="s">
        <v>81</v>
      </c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20" t="s">
        <v>82</v>
      </c>
      <c r="B59" s="6" t="n">
        <v>69</v>
      </c>
      <c r="C59" s="6" t="s">
        <v>13</v>
      </c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 t="s">
        <v>62</v>
      </c>
      <c r="B60" s="6" t="n">
        <v>73</v>
      </c>
      <c r="C60" s="6" t="s">
        <v>13</v>
      </c>
      <c r="D60" s="20"/>
      <c r="E60" s="20"/>
      <c r="F60" s="20"/>
      <c r="G60" s="20"/>
      <c r="H60" s="20"/>
    </row>
    <row r="61" customFormat="false" ht="12.75" hidden="false" customHeight="false" outlineLevel="0" collapsed="false">
      <c r="A61" s="32" t="s">
        <v>63</v>
      </c>
      <c r="B61" s="25" t="n">
        <v>88</v>
      </c>
      <c r="C61" s="25" t="s">
        <v>13</v>
      </c>
      <c r="D61" s="28"/>
      <c r="E61" s="28"/>
      <c r="F61" s="28"/>
      <c r="G61" s="28"/>
      <c r="H61" s="28"/>
    </row>
    <row r="62" customFormat="false" ht="12.75" hidden="false" customHeight="false" outlineLevel="0" collapsed="false">
      <c r="A62" s="32" t="s">
        <v>83</v>
      </c>
      <c r="B62" s="28"/>
      <c r="C62" s="28"/>
      <c r="D62" s="28"/>
      <c r="E62" s="28"/>
      <c r="F62" s="28"/>
      <c r="G62" s="28"/>
      <c r="H62" s="28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3"/>
      <c r="B67" s="34" t="n">
        <v>820418</v>
      </c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3"/>
      <c r="B68" s="34" t="n">
        <v>5996</v>
      </c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3"/>
      <c r="B69" s="34" t="n">
        <v>24205</v>
      </c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3"/>
      <c r="B70" s="34" t="n">
        <f aca="false">SUM(B67:B69)</f>
        <v>850619</v>
      </c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</row>
  </sheetData>
  <mergeCells count="7">
    <mergeCell ref="A5:A6"/>
    <mergeCell ref="B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8:48Z</dcterms:created>
  <dc:creator>Administracia</dc:creator>
  <dc:description/>
  <dc:language>en-US</dc:language>
  <cp:lastModifiedBy>PC</cp:lastModifiedBy>
  <cp:lastPrinted>2022-03-30T08:20:43Z</cp:lastPrinted>
  <dcterms:modified xsi:type="dcterms:W3CDTF">2022-05-04T09:44:13Z</dcterms:modified>
  <cp:revision>0</cp:revision>
  <dc:subject/>
  <dc:title/>
</cp:coreProperties>
</file>